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HILLER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Dirección de Planeación, Programación y Presupuesto</t>
  </si>
  <si>
    <t xml:space="preserve">Departamento de Información y Estadística Educativa</t>
  </si>
  <si>
    <t xml:space="preserve">Alumnos, Docentes y Escuelas de Bachillerato por Institución y Genero</t>
  </si>
  <si>
    <t xml:space="preserve">Inicio de Cursos 2012-2013</t>
  </si>
  <si>
    <t xml:space="preserve">Municipio</t>
  </si>
  <si>
    <t xml:space="preserve">Institución</t>
  </si>
  <si>
    <t xml:space="preserve">Alumnos</t>
  </si>
  <si>
    <t xml:space="preserve">Grupos</t>
  </si>
  <si>
    <t xml:space="preserve">Docentes</t>
  </si>
  <si>
    <t xml:space="preserve">Escuelas</t>
  </si>
  <si>
    <t xml:space="preserve">MUNICIPIO</t>
  </si>
  <si>
    <t xml:space="preserve">Hombres</t>
  </si>
  <si>
    <t xml:space="preserve">Mujeres</t>
  </si>
  <si>
    <t xml:space="preserve">Total</t>
  </si>
  <si>
    <t xml:space="preserve">Ensenada</t>
  </si>
  <si>
    <t xml:space="preserve">CECYTE</t>
  </si>
  <si>
    <t xml:space="preserve">COBACH</t>
  </si>
  <si>
    <t xml:space="preserve">DGB</t>
  </si>
  <si>
    <t xml:space="preserve">DGETA</t>
  </si>
  <si>
    <t xml:space="preserve">DGETI</t>
  </si>
  <si>
    <t xml:space="preserve">DGETM</t>
  </si>
  <si>
    <t xml:space="preserve">PARTICULAR</t>
  </si>
  <si>
    <t xml:space="preserve">TOTAL</t>
  </si>
  <si>
    <t xml:space="preserve">Mexicali</t>
  </si>
  <si>
    <t xml:space="preserve">Tecate</t>
  </si>
  <si>
    <t xml:space="preserve">Tijuana</t>
  </si>
  <si>
    <t xml:space="preserve">Playas de Rosarit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/>
      <bottom style="double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chillerato Institución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99"/>
    <col collapsed="false" customWidth="true" hidden="false" outlineLevel="0" max="5" min="3" style="1" width="11.85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5" hidden="false" customHeight="true" outlineLevel="0" collapsed="false"/>
    <row r="7" customFormat="false" ht="18.75" hidden="false" customHeight="true" outlineLevel="0" collapsed="false">
      <c r="A7" s="4" t="s">
        <v>4</v>
      </c>
      <c r="B7" s="4" t="s">
        <v>5</v>
      </c>
      <c r="C7" s="5" t="s">
        <v>6</v>
      </c>
      <c r="D7" s="5"/>
      <c r="E7" s="5"/>
      <c r="F7" s="5" t="s">
        <v>7</v>
      </c>
      <c r="G7" s="4" t="s">
        <v>8</v>
      </c>
      <c r="H7" s="4" t="s">
        <v>9</v>
      </c>
    </row>
    <row r="8" customFormat="false" ht="18.75" hidden="false" customHeight="true" outlineLevel="0" collapsed="false">
      <c r="A8" s="4" t="s">
        <v>10</v>
      </c>
      <c r="B8" s="4"/>
      <c r="C8" s="6" t="s">
        <v>11</v>
      </c>
      <c r="D8" s="6" t="s">
        <v>12</v>
      </c>
      <c r="E8" s="6" t="s">
        <v>13</v>
      </c>
      <c r="F8" s="5"/>
      <c r="G8" s="4"/>
      <c r="H8" s="4" t="s">
        <v>9</v>
      </c>
    </row>
    <row r="9" s="10" customFormat="true" ht="18.75" hidden="false" customHeight="true" outlineLevel="0" collapsed="false">
      <c r="A9" s="7" t="s">
        <v>14</v>
      </c>
      <c r="B9" s="8" t="s">
        <v>15</v>
      </c>
      <c r="C9" s="9" t="n">
        <v>1127</v>
      </c>
      <c r="D9" s="9" t="n">
        <v>1178</v>
      </c>
      <c r="E9" s="9" t="n">
        <f aca="false">+C9+D9</f>
        <v>2305</v>
      </c>
      <c r="F9" s="9" t="n">
        <v>70</v>
      </c>
      <c r="G9" s="9" t="n">
        <v>204</v>
      </c>
      <c r="H9" s="9" t="n">
        <v>4</v>
      </c>
    </row>
    <row r="10" s="10" customFormat="true" ht="18.75" hidden="false" customHeight="true" outlineLevel="0" collapsed="false">
      <c r="A10" s="7"/>
      <c r="B10" s="8" t="s">
        <v>16</v>
      </c>
      <c r="C10" s="9" t="n">
        <v>3000</v>
      </c>
      <c r="D10" s="9" t="n">
        <v>3041</v>
      </c>
      <c r="E10" s="9" t="n">
        <f aca="false">+C10+D10</f>
        <v>6041</v>
      </c>
      <c r="F10" s="9" t="n">
        <v>154</v>
      </c>
      <c r="G10" s="9" t="n">
        <v>253</v>
      </c>
      <c r="H10" s="9" t="n">
        <v>14</v>
      </c>
    </row>
    <row r="11" s="10" customFormat="true" ht="18.75" hidden="false" customHeight="true" outlineLevel="0" collapsed="false">
      <c r="A11" s="7"/>
      <c r="B11" s="8" t="s">
        <v>17</v>
      </c>
      <c r="C11" s="9" t="n">
        <v>226</v>
      </c>
      <c r="D11" s="9" t="n">
        <v>230</v>
      </c>
      <c r="E11" s="9" t="n">
        <f aca="false">+C11+D11</f>
        <v>456</v>
      </c>
      <c r="F11" s="9" t="n">
        <v>16</v>
      </c>
      <c r="G11" s="9" t="n">
        <v>23</v>
      </c>
      <c r="H11" s="9" t="n">
        <v>1</v>
      </c>
    </row>
    <row r="12" s="10" customFormat="true" ht="18.75" hidden="false" customHeight="true" outlineLevel="0" collapsed="false">
      <c r="A12" s="7"/>
      <c r="B12" s="8" t="s">
        <v>18</v>
      </c>
      <c r="C12" s="9" t="n">
        <v>1116</v>
      </c>
      <c r="D12" s="9" t="n">
        <v>1121</v>
      </c>
      <c r="E12" s="9" t="n">
        <f aca="false">+C12+D12</f>
        <v>2237</v>
      </c>
      <c r="F12" s="9" t="n">
        <v>59</v>
      </c>
      <c r="G12" s="9" t="n">
        <v>84</v>
      </c>
      <c r="H12" s="9" t="n">
        <v>2</v>
      </c>
    </row>
    <row r="13" s="10" customFormat="true" ht="18.75" hidden="false" customHeight="true" outlineLevel="0" collapsed="false">
      <c r="A13" s="7"/>
      <c r="B13" s="8" t="s">
        <v>19</v>
      </c>
      <c r="C13" s="9" t="n">
        <v>2151</v>
      </c>
      <c r="D13" s="9" t="n">
        <v>1985</v>
      </c>
      <c r="E13" s="9" t="n">
        <f aca="false">+C13+D13</f>
        <v>4136</v>
      </c>
      <c r="F13" s="9" t="n">
        <v>96</v>
      </c>
      <c r="G13" s="9" t="n">
        <v>155</v>
      </c>
      <c r="H13" s="9" t="n">
        <v>4</v>
      </c>
    </row>
    <row r="14" s="10" customFormat="true" ht="18.75" hidden="false" customHeight="true" outlineLevel="0" collapsed="false">
      <c r="A14" s="7"/>
      <c r="B14" s="8" t="s">
        <v>20</v>
      </c>
      <c r="C14" s="9" t="n">
        <v>807</v>
      </c>
      <c r="D14" s="9" t="n">
        <v>706</v>
      </c>
      <c r="E14" s="9" t="n">
        <f aca="false">+C14+D14</f>
        <v>1513</v>
      </c>
      <c r="F14" s="9" t="n">
        <v>55</v>
      </c>
      <c r="G14" s="9" t="n">
        <v>94</v>
      </c>
      <c r="H14" s="9" t="n">
        <v>2</v>
      </c>
    </row>
    <row r="15" s="10" customFormat="true" ht="18.75" hidden="false" customHeight="true" outlineLevel="0" collapsed="false">
      <c r="A15" s="7"/>
      <c r="B15" s="8" t="s">
        <v>21</v>
      </c>
      <c r="C15" s="9" t="n">
        <v>948</v>
      </c>
      <c r="D15" s="9" t="n">
        <v>954</v>
      </c>
      <c r="E15" s="9" t="n">
        <f aca="false">+C15+D15</f>
        <v>1902</v>
      </c>
      <c r="F15" s="9" t="n">
        <f aca="false">91</f>
        <v>91</v>
      </c>
      <c r="G15" s="9" t="n">
        <f aca="false">301</f>
        <v>301</v>
      </c>
      <c r="H15" s="9" t="n">
        <f aca="false">16</f>
        <v>16</v>
      </c>
    </row>
    <row r="16" s="10" customFormat="true" ht="18.75" hidden="false" customHeight="true" outlineLevel="0" collapsed="false">
      <c r="A16" s="7"/>
      <c r="B16" s="11" t="s">
        <v>22</v>
      </c>
      <c r="C16" s="12" t="n">
        <f aca="false">SUM(C9:C15)</f>
        <v>9375</v>
      </c>
      <c r="D16" s="12" t="n">
        <f aca="false">SUM(D9:D15)</f>
        <v>9215</v>
      </c>
      <c r="E16" s="12" t="n">
        <f aca="false">SUM(E9:E15)</f>
        <v>18590</v>
      </c>
      <c r="F16" s="12" t="n">
        <f aca="false">SUM(F9:F15)</f>
        <v>541</v>
      </c>
      <c r="G16" s="12" t="n">
        <f aca="false">SUM(G9:G15)</f>
        <v>1114</v>
      </c>
      <c r="H16" s="12" t="n">
        <f aca="false">SUM(H9:H15)</f>
        <v>43</v>
      </c>
    </row>
    <row r="17" s="10" customFormat="true" ht="18.75" hidden="false" customHeight="true" outlineLevel="0" collapsed="false">
      <c r="A17" s="7" t="s">
        <v>23</v>
      </c>
      <c r="B17" s="8" t="s">
        <v>15</v>
      </c>
      <c r="C17" s="9" t="n">
        <v>4486</v>
      </c>
      <c r="D17" s="9" t="n">
        <v>3935</v>
      </c>
      <c r="E17" s="9" t="n">
        <f aca="false">+C17+D17</f>
        <v>8421</v>
      </c>
      <c r="F17" s="9" t="n">
        <v>236</v>
      </c>
      <c r="G17" s="9" t="n">
        <v>700</v>
      </c>
      <c r="H17" s="9" t="n">
        <v>21</v>
      </c>
    </row>
    <row r="18" s="10" customFormat="true" ht="18.75" hidden="false" customHeight="true" outlineLevel="0" collapsed="false">
      <c r="A18" s="7"/>
      <c r="B18" s="8" t="s">
        <v>16</v>
      </c>
      <c r="C18" s="9" t="n">
        <v>6509</v>
      </c>
      <c r="D18" s="9" t="n">
        <v>7331</v>
      </c>
      <c r="E18" s="9" t="n">
        <f aca="false">+C18+D18</f>
        <v>13840</v>
      </c>
      <c r="F18" s="9" t="n">
        <v>337</v>
      </c>
      <c r="G18" s="9" t="n">
        <v>774</v>
      </c>
      <c r="H18" s="9" t="n">
        <v>18</v>
      </c>
    </row>
    <row r="19" s="10" customFormat="true" ht="18.75" hidden="false" customHeight="true" outlineLevel="0" collapsed="false">
      <c r="A19" s="7"/>
      <c r="B19" s="8" t="s">
        <v>17</v>
      </c>
      <c r="C19" s="9" t="n">
        <v>83</v>
      </c>
      <c r="D19" s="9" t="n">
        <v>58</v>
      </c>
      <c r="E19" s="9" t="n">
        <f aca="false">+C19+D19</f>
        <v>141</v>
      </c>
      <c r="F19" s="9" t="n">
        <v>3</v>
      </c>
      <c r="G19" s="9" t="n">
        <v>11</v>
      </c>
      <c r="H19" s="9" t="n">
        <v>1</v>
      </c>
    </row>
    <row r="20" s="10" customFormat="true" ht="18.75" hidden="false" customHeight="true" outlineLevel="0" collapsed="false">
      <c r="A20" s="7"/>
      <c r="B20" s="8" t="s">
        <v>18</v>
      </c>
      <c r="C20" s="9" t="n">
        <v>395</v>
      </c>
      <c r="D20" s="9" t="n">
        <v>335</v>
      </c>
      <c r="E20" s="9" t="n">
        <f aca="false">+C20+D20</f>
        <v>730</v>
      </c>
      <c r="F20" s="9" t="n">
        <v>21</v>
      </c>
      <c r="G20" s="9" t="n">
        <v>41</v>
      </c>
      <c r="H20" s="9" t="n">
        <v>1</v>
      </c>
    </row>
    <row r="21" s="10" customFormat="true" ht="18.75" hidden="false" customHeight="true" outlineLevel="0" collapsed="false">
      <c r="A21" s="7"/>
      <c r="B21" s="8" t="s">
        <v>19</v>
      </c>
      <c r="C21" s="9" t="n">
        <v>3556</v>
      </c>
      <c r="D21" s="9" t="n">
        <v>3184</v>
      </c>
      <c r="E21" s="9" t="n">
        <f aca="false">+C21+D21</f>
        <v>6740</v>
      </c>
      <c r="F21" s="9" t="n">
        <v>155</v>
      </c>
      <c r="G21" s="9" t="n">
        <v>373</v>
      </c>
      <c r="H21" s="9" t="n">
        <v>8</v>
      </c>
    </row>
    <row r="22" s="10" customFormat="true" ht="18.75" hidden="false" customHeight="true" outlineLevel="0" collapsed="false">
      <c r="A22" s="7"/>
      <c r="B22" s="8" t="s">
        <v>21</v>
      </c>
      <c r="C22" s="9" t="n">
        <v>3253</v>
      </c>
      <c r="D22" s="9" t="n">
        <v>2986</v>
      </c>
      <c r="E22" s="9" t="n">
        <f aca="false">+C22+D22</f>
        <v>6239</v>
      </c>
      <c r="F22" s="9" t="n">
        <f aca="false">209</f>
        <v>209</v>
      </c>
      <c r="G22" s="9" t="n">
        <f aca="false">641</f>
        <v>641</v>
      </c>
      <c r="H22" s="9" t="n">
        <v>27</v>
      </c>
    </row>
    <row r="23" s="10" customFormat="true" ht="18.75" hidden="false" customHeight="true" outlineLevel="0" collapsed="false">
      <c r="A23" s="7"/>
      <c r="B23" s="11" t="s">
        <v>22</v>
      </c>
      <c r="C23" s="12" t="n">
        <f aca="false">SUM(C17:C22)</f>
        <v>18282</v>
      </c>
      <c r="D23" s="12" t="n">
        <f aca="false">SUM(D17:D22)</f>
        <v>17829</v>
      </c>
      <c r="E23" s="12" t="n">
        <f aca="false">SUM(E17:E22)</f>
        <v>36111</v>
      </c>
      <c r="F23" s="12" t="n">
        <f aca="false">SUM(F17:F22)</f>
        <v>961</v>
      </c>
      <c r="G23" s="12" t="n">
        <f aca="false">SUM(G17:G22)</f>
        <v>2540</v>
      </c>
      <c r="H23" s="12" t="n">
        <f aca="false">SUM(H17:H22)</f>
        <v>76</v>
      </c>
    </row>
    <row r="24" s="10" customFormat="true" ht="18.75" hidden="false" customHeight="true" outlineLevel="0" collapsed="false">
      <c r="A24" s="7" t="s">
        <v>24</v>
      </c>
      <c r="B24" s="8" t="s">
        <v>15</v>
      </c>
      <c r="C24" s="9" t="n">
        <v>285</v>
      </c>
      <c r="D24" s="9" t="n">
        <v>221</v>
      </c>
      <c r="E24" s="9" t="n">
        <f aca="false">+C24+D24</f>
        <v>506</v>
      </c>
      <c r="F24" s="9" t="n">
        <v>18</v>
      </c>
      <c r="G24" s="9" t="n">
        <v>54</v>
      </c>
      <c r="H24" s="9" t="n">
        <v>2</v>
      </c>
    </row>
    <row r="25" s="10" customFormat="true" ht="18.75" hidden="false" customHeight="true" outlineLevel="0" collapsed="false">
      <c r="A25" s="7"/>
      <c r="B25" s="8" t="s">
        <v>16</v>
      </c>
      <c r="C25" s="9" t="n">
        <v>1066</v>
      </c>
      <c r="D25" s="9" t="n">
        <v>1172</v>
      </c>
      <c r="E25" s="9" t="n">
        <f aca="false">+C25+D25</f>
        <v>2238</v>
      </c>
      <c r="F25" s="9" t="n">
        <v>52</v>
      </c>
      <c r="G25" s="9" t="n">
        <v>136</v>
      </c>
      <c r="H25" s="9" t="n">
        <v>7</v>
      </c>
    </row>
    <row r="26" s="10" customFormat="true" ht="18.75" hidden="false" customHeight="true" outlineLevel="0" collapsed="false">
      <c r="A26" s="7"/>
      <c r="B26" s="8" t="s">
        <v>19</v>
      </c>
      <c r="C26" s="9" t="n">
        <v>486</v>
      </c>
      <c r="D26" s="9" t="n">
        <v>525</v>
      </c>
      <c r="E26" s="9" t="n">
        <f aca="false">+C26+D26</f>
        <v>1011</v>
      </c>
      <c r="F26" s="9" t="n">
        <v>21</v>
      </c>
      <c r="G26" s="9" t="n">
        <v>47</v>
      </c>
      <c r="H26" s="9" t="n">
        <v>2</v>
      </c>
    </row>
    <row r="27" s="10" customFormat="true" ht="18.75" hidden="false" customHeight="true" outlineLevel="0" collapsed="false">
      <c r="A27" s="7"/>
      <c r="B27" s="8" t="s">
        <v>21</v>
      </c>
      <c r="C27" s="9" t="n">
        <v>41</v>
      </c>
      <c r="D27" s="9" t="n">
        <v>25</v>
      </c>
      <c r="E27" s="9" t="n">
        <f aca="false">+C27+D27</f>
        <v>66</v>
      </c>
      <c r="F27" s="9" t="n">
        <f aca="false">6</f>
        <v>6</v>
      </c>
      <c r="G27" s="9" t="n">
        <f aca="false">40</f>
        <v>40</v>
      </c>
      <c r="H27" s="9" t="n">
        <f aca="false">3</f>
        <v>3</v>
      </c>
    </row>
    <row r="28" s="10" customFormat="true" ht="18.75" hidden="false" customHeight="true" outlineLevel="0" collapsed="false">
      <c r="A28" s="7"/>
      <c r="B28" s="11" t="s">
        <v>22</v>
      </c>
      <c r="C28" s="12" t="n">
        <f aca="false">SUM(C24:C27)</f>
        <v>1878</v>
      </c>
      <c r="D28" s="12" t="n">
        <f aca="false">SUM(D24:D27)</f>
        <v>1943</v>
      </c>
      <c r="E28" s="12" t="n">
        <f aca="false">SUM(E24:E27)</f>
        <v>3821</v>
      </c>
      <c r="F28" s="12" t="n">
        <f aca="false">SUM(F24:F27)</f>
        <v>97</v>
      </c>
      <c r="G28" s="12" t="n">
        <f aca="false">SUM(G24:G27)</f>
        <v>277</v>
      </c>
      <c r="H28" s="12" t="n">
        <f aca="false">SUM(H24:H27)</f>
        <v>14</v>
      </c>
    </row>
    <row r="29" s="10" customFormat="true" ht="18.75" hidden="false" customHeight="true" outlineLevel="0" collapsed="false">
      <c r="A29" s="7" t="s">
        <v>25</v>
      </c>
      <c r="B29" s="8" t="s">
        <v>15</v>
      </c>
      <c r="C29" s="9" t="n">
        <v>8391</v>
      </c>
      <c r="D29" s="9" t="n">
        <v>7183</v>
      </c>
      <c r="E29" s="9" t="n">
        <f aca="false">+C29+D29</f>
        <v>15574</v>
      </c>
      <c r="F29" s="9" t="n">
        <v>400</v>
      </c>
      <c r="G29" s="9" t="n">
        <v>973</v>
      </c>
      <c r="H29" s="9" t="n">
        <v>21</v>
      </c>
    </row>
    <row r="30" s="10" customFormat="true" ht="18.75" hidden="false" customHeight="true" outlineLevel="0" collapsed="false">
      <c r="A30" s="7"/>
      <c r="B30" s="8" t="s">
        <v>16</v>
      </c>
      <c r="C30" s="9" t="n">
        <v>4824</v>
      </c>
      <c r="D30" s="9" t="n">
        <v>5922</v>
      </c>
      <c r="E30" s="9" t="n">
        <f aca="false">+C30+D30</f>
        <v>10746</v>
      </c>
      <c r="F30" s="9" t="n">
        <v>231</v>
      </c>
      <c r="G30" s="9" t="n">
        <v>391</v>
      </c>
      <c r="H30" s="9" t="n">
        <v>13</v>
      </c>
    </row>
    <row r="31" s="10" customFormat="true" ht="18.75" hidden="false" customHeight="true" outlineLevel="0" collapsed="false">
      <c r="A31" s="7"/>
      <c r="B31" s="8" t="s">
        <v>17</v>
      </c>
      <c r="C31" s="9" t="n">
        <v>2215</v>
      </c>
      <c r="D31" s="9" t="n">
        <v>2760</v>
      </c>
      <c r="E31" s="9" t="n">
        <f aca="false">+C31+D31</f>
        <v>4975</v>
      </c>
      <c r="F31" s="9" t="n">
        <v>102</v>
      </c>
      <c r="G31" s="9" t="n">
        <v>176</v>
      </c>
      <c r="H31" s="9" t="n">
        <v>1</v>
      </c>
    </row>
    <row r="32" s="10" customFormat="true" ht="18.75" hidden="false" customHeight="true" outlineLevel="0" collapsed="false">
      <c r="A32" s="7"/>
      <c r="B32" s="8" t="s">
        <v>19</v>
      </c>
      <c r="C32" s="9" t="n">
        <v>5222</v>
      </c>
      <c r="D32" s="9" t="n">
        <v>5597</v>
      </c>
      <c r="E32" s="9" t="n">
        <f aca="false">+C32+D32</f>
        <v>10819</v>
      </c>
      <c r="F32" s="9" t="n">
        <v>222</v>
      </c>
      <c r="G32" s="9" t="n">
        <v>529</v>
      </c>
      <c r="H32" s="9" t="n">
        <v>11</v>
      </c>
    </row>
    <row r="33" s="10" customFormat="true" ht="18.75" hidden="false" customHeight="true" outlineLevel="0" collapsed="false">
      <c r="A33" s="7"/>
      <c r="B33" s="8" t="s">
        <v>21</v>
      </c>
      <c r="C33" s="9" t="n">
        <v>8243</v>
      </c>
      <c r="D33" s="9" t="n">
        <v>7938</v>
      </c>
      <c r="E33" s="9" t="n">
        <f aca="false">+C33+D33</f>
        <v>16181</v>
      </c>
      <c r="F33" s="9" t="n">
        <f aca="false">595</f>
        <v>595</v>
      </c>
      <c r="G33" s="9" t="n">
        <f aca="false">1491</f>
        <v>1491</v>
      </c>
      <c r="H33" s="9" t="n">
        <f aca="false">99</f>
        <v>99</v>
      </c>
    </row>
    <row r="34" s="10" customFormat="true" ht="18.75" hidden="false" customHeight="true" outlineLevel="0" collapsed="false">
      <c r="A34" s="7"/>
      <c r="B34" s="11" t="s">
        <v>22</v>
      </c>
      <c r="C34" s="12" t="n">
        <f aca="false">SUM(C29:C33)</f>
        <v>28895</v>
      </c>
      <c r="D34" s="12" t="n">
        <f aca="false">SUM(D29:D33)</f>
        <v>29400</v>
      </c>
      <c r="E34" s="12" t="n">
        <f aca="false">SUM(E29:E33)</f>
        <v>58295</v>
      </c>
      <c r="F34" s="12" t="n">
        <f aca="false">SUM(F29:F33)</f>
        <v>1550</v>
      </c>
      <c r="G34" s="12" t="n">
        <f aca="false">SUM(G29:G33)</f>
        <v>3560</v>
      </c>
      <c r="H34" s="12" t="n">
        <f aca="false">SUM(H29:H33)</f>
        <v>145</v>
      </c>
    </row>
    <row r="35" s="10" customFormat="true" ht="18.75" hidden="false" customHeight="true" outlineLevel="0" collapsed="false">
      <c r="A35" s="7" t="s">
        <v>26</v>
      </c>
      <c r="B35" s="8" t="s">
        <v>15</v>
      </c>
      <c r="C35" s="9" t="n">
        <v>619</v>
      </c>
      <c r="D35" s="9" t="n">
        <v>536</v>
      </c>
      <c r="E35" s="9" t="n">
        <f aca="false">+C35+D35</f>
        <v>1155</v>
      </c>
      <c r="F35" s="9" t="n">
        <v>34</v>
      </c>
      <c r="G35" s="9" t="n">
        <v>74</v>
      </c>
      <c r="H35" s="9" t="n">
        <v>4</v>
      </c>
    </row>
    <row r="36" s="10" customFormat="true" ht="18.75" hidden="false" customHeight="true" outlineLevel="0" collapsed="false">
      <c r="A36" s="7"/>
      <c r="B36" s="8" t="s">
        <v>16</v>
      </c>
      <c r="C36" s="9" t="n">
        <v>1677</v>
      </c>
      <c r="D36" s="9" t="n">
        <v>1793</v>
      </c>
      <c r="E36" s="9" t="n">
        <f aca="false">+C36+D36</f>
        <v>3470</v>
      </c>
      <c r="F36" s="9" t="n">
        <v>75</v>
      </c>
      <c r="G36" s="9" t="n">
        <v>122</v>
      </c>
      <c r="H36" s="9" t="n">
        <v>4</v>
      </c>
    </row>
    <row r="37" s="10" customFormat="true" ht="18.75" hidden="false" customHeight="true" outlineLevel="0" collapsed="false">
      <c r="A37" s="7"/>
      <c r="B37" s="8" t="s">
        <v>21</v>
      </c>
      <c r="C37" s="9" t="n">
        <v>273</v>
      </c>
      <c r="D37" s="9" t="n">
        <v>240</v>
      </c>
      <c r="E37" s="9" t="n">
        <f aca="false">+C37+D37</f>
        <v>513</v>
      </c>
      <c r="F37" s="9" t="n">
        <v>23</v>
      </c>
      <c r="G37" s="9" t="n">
        <v>62</v>
      </c>
      <c r="H37" s="9" t="n">
        <v>6</v>
      </c>
    </row>
    <row r="38" s="10" customFormat="true" ht="18.75" hidden="false" customHeight="true" outlineLevel="0" collapsed="false">
      <c r="A38" s="7"/>
      <c r="B38" s="11" t="s">
        <v>22</v>
      </c>
      <c r="C38" s="12" t="n">
        <f aca="false">SUM(C35:C37)</f>
        <v>2569</v>
      </c>
      <c r="D38" s="12" t="n">
        <f aca="false">SUM(D35:D37)</f>
        <v>2569</v>
      </c>
      <c r="E38" s="12" t="n">
        <f aca="false">SUM(E35:E37)</f>
        <v>5138</v>
      </c>
      <c r="F38" s="12" t="n">
        <f aca="false">SUM(F35:F37)</f>
        <v>132</v>
      </c>
      <c r="G38" s="12" t="n">
        <f aca="false">SUM(G35:G37)</f>
        <v>258</v>
      </c>
      <c r="H38" s="12" t="n">
        <f aca="false">SUM(H35:H37)</f>
        <v>14</v>
      </c>
    </row>
    <row r="39" s="10" customFormat="true" ht="18.75" hidden="false" customHeight="true" outlineLevel="0" collapsed="false">
      <c r="A39" s="13" t="s">
        <v>27</v>
      </c>
      <c r="B39" s="14" t="s">
        <v>15</v>
      </c>
      <c r="C39" s="15" t="n">
        <f aca="false">SUM(C9,C17,C24,C29,C35)</f>
        <v>14908</v>
      </c>
      <c r="D39" s="15" t="n">
        <f aca="false">SUM(D9,D17,D24,D29,D35)</f>
        <v>13053</v>
      </c>
      <c r="E39" s="15" t="n">
        <f aca="false">+C39+D39</f>
        <v>27961</v>
      </c>
      <c r="F39" s="15" t="n">
        <f aca="false">SUM(F9,F17,F24,F29,F35)</f>
        <v>758</v>
      </c>
      <c r="G39" s="15" t="n">
        <f aca="false">SUM(G9,G17,G24,G29,G35)</f>
        <v>2005</v>
      </c>
      <c r="H39" s="15" t="n">
        <f aca="false">SUM(H9,H17,H24,H29,H35)</f>
        <v>52</v>
      </c>
    </row>
    <row r="40" s="10" customFormat="true" ht="18.75" hidden="false" customHeight="true" outlineLevel="0" collapsed="false">
      <c r="A40" s="13"/>
      <c r="B40" s="14" t="s">
        <v>16</v>
      </c>
      <c r="C40" s="15" t="n">
        <f aca="false">SUM(C10,C18,C25,C30,C36)</f>
        <v>17076</v>
      </c>
      <c r="D40" s="15" t="n">
        <f aca="false">SUM(D10,D18,D25,D30,D36)</f>
        <v>19259</v>
      </c>
      <c r="E40" s="15" t="n">
        <f aca="false">+C40+D40</f>
        <v>36335</v>
      </c>
      <c r="F40" s="15" t="n">
        <f aca="false">SUM(F10,F18,F25,F30,F36)</f>
        <v>849</v>
      </c>
      <c r="G40" s="15" t="n">
        <f aca="false">SUM(G10,G18,G25,G30,G36)</f>
        <v>1676</v>
      </c>
      <c r="H40" s="15" t="n">
        <f aca="false">SUM(H10,H18,H25,H30,H36)</f>
        <v>56</v>
      </c>
    </row>
    <row r="41" s="10" customFormat="true" ht="18.75" hidden="false" customHeight="true" outlineLevel="0" collapsed="false">
      <c r="A41" s="13"/>
      <c r="B41" s="14" t="s">
        <v>17</v>
      </c>
      <c r="C41" s="15" t="n">
        <f aca="false">SUM(C11,C19,C31)</f>
        <v>2524</v>
      </c>
      <c r="D41" s="15" t="n">
        <f aca="false">SUM(D11,D19,D31)</f>
        <v>3048</v>
      </c>
      <c r="E41" s="15" t="n">
        <f aca="false">+C41+D41</f>
        <v>5572</v>
      </c>
      <c r="F41" s="15" t="n">
        <f aca="false">SUM(F11,F19,F31)</f>
        <v>121</v>
      </c>
      <c r="G41" s="15" t="n">
        <f aca="false">SUM(G11,G19,G31)</f>
        <v>210</v>
      </c>
      <c r="H41" s="15" t="n">
        <f aca="false">SUM(H11,H19,H31)</f>
        <v>3</v>
      </c>
    </row>
    <row r="42" s="10" customFormat="true" ht="18.75" hidden="false" customHeight="true" outlineLevel="0" collapsed="false">
      <c r="A42" s="13"/>
      <c r="B42" s="14" t="s">
        <v>18</v>
      </c>
      <c r="C42" s="15" t="n">
        <f aca="false">SUM(C12,C20)</f>
        <v>1511</v>
      </c>
      <c r="D42" s="15" t="n">
        <f aca="false">SUM(D12,D20)</f>
        <v>1456</v>
      </c>
      <c r="E42" s="15" t="n">
        <f aca="false">+C42+D42</f>
        <v>2967</v>
      </c>
      <c r="F42" s="15" t="n">
        <f aca="false">SUM(F12,F20)</f>
        <v>80</v>
      </c>
      <c r="G42" s="15" t="n">
        <f aca="false">SUM(G12,G20)</f>
        <v>125</v>
      </c>
      <c r="H42" s="15" t="n">
        <f aca="false">SUM(H12,H20)</f>
        <v>3</v>
      </c>
    </row>
    <row r="43" s="10" customFormat="true" ht="18.75" hidden="false" customHeight="true" outlineLevel="0" collapsed="false">
      <c r="A43" s="13"/>
      <c r="B43" s="14" t="s">
        <v>19</v>
      </c>
      <c r="C43" s="15" t="n">
        <f aca="false">SUM(C13,C21,C26,C32,)</f>
        <v>11415</v>
      </c>
      <c r="D43" s="15" t="n">
        <f aca="false">SUM(D13,D21,D26,D32)</f>
        <v>11291</v>
      </c>
      <c r="E43" s="15" t="n">
        <f aca="false">+C43+D43</f>
        <v>22706</v>
      </c>
      <c r="F43" s="15" t="n">
        <f aca="false">SUM(F13,F21,F26,F32)</f>
        <v>494</v>
      </c>
      <c r="G43" s="15" t="n">
        <f aca="false">SUM(G13,G21,G26,G32)</f>
        <v>1104</v>
      </c>
      <c r="H43" s="15" t="n">
        <f aca="false">SUM(H13,H21,H26,H32)</f>
        <v>25</v>
      </c>
    </row>
    <row r="44" s="10" customFormat="true" ht="18.75" hidden="false" customHeight="true" outlineLevel="0" collapsed="false">
      <c r="A44" s="13"/>
      <c r="B44" s="14" t="s">
        <v>20</v>
      </c>
      <c r="C44" s="15" t="n">
        <f aca="false">SUM(C14)</f>
        <v>807</v>
      </c>
      <c r="D44" s="15" t="n">
        <f aca="false">SUM(D14)</f>
        <v>706</v>
      </c>
      <c r="E44" s="15" t="n">
        <f aca="false">+C44+D44</f>
        <v>1513</v>
      </c>
      <c r="F44" s="15" t="n">
        <f aca="false">SUM(F14)</f>
        <v>55</v>
      </c>
      <c r="G44" s="15" t="n">
        <f aca="false">SUM(G14)</f>
        <v>94</v>
      </c>
      <c r="H44" s="15" t="n">
        <f aca="false">SUM(H14)</f>
        <v>2</v>
      </c>
    </row>
    <row r="45" s="10" customFormat="true" ht="18.75" hidden="false" customHeight="true" outlineLevel="0" collapsed="false">
      <c r="A45" s="13"/>
      <c r="B45" s="14" t="s">
        <v>21</v>
      </c>
      <c r="C45" s="15" t="n">
        <f aca="false">SUM(C15,C22,C27,C33,C37)</f>
        <v>12758</v>
      </c>
      <c r="D45" s="15" t="n">
        <f aca="false">SUM(D15,D22,D27,D33,D37)</f>
        <v>12143</v>
      </c>
      <c r="E45" s="15" t="n">
        <f aca="false">+C45+D45</f>
        <v>24901</v>
      </c>
      <c r="F45" s="15" t="n">
        <f aca="false">SUM(F15,F22,F27,F33,F37)</f>
        <v>924</v>
      </c>
      <c r="G45" s="15" t="n">
        <f aca="false">SUM(G15,G22,G27,G33,G37)</f>
        <v>2535</v>
      </c>
      <c r="H45" s="15" t="n">
        <f aca="false">SUM(H15,H22,H27,H33,H37)</f>
        <v>151</v>
      </c>
    </row>
    <row r="46" s="10" customFormat="true" ht="18.75" hidden="false" customHeight="true" outlineLevel="0" collapsed="false">
      <c r="A46" s="13"/>
      <c r="B46" s="16" t="s">
        <v>22</v>
      </c>
      <c r="C46" s="15" t="n">
        <f aca="false">SUM(C39:C45)</f>
        <v>60999</v>
      </c>
      <c r="D46" s="15" t="n">
        <f aca="false">SUM(D39:D45)</f>
        <v>60956</v>
      </c>
      <c r="E46" s="15" t="n">
        <f aca="false">SUM(E39:E45)</f>
        <v>121955</v>
      </c>
      <c r="F46" s="15" t="n">
        <f aca="false">SUM(F39:F45)</f>
        <v>3281</v>
      </c>
      <c r="G46" s="15" t="n">
        <f aca="false">SUM(G39:G45)</f>
        <v>7749</v>
      </c>
      <c r="H46" s="15" t="n">
        <f aca="false">SUM(H39:H45)</f>
        <v>292</v>
      </c>
    </row>
    <row r="47" customFormat="false" ht="13.5" hidden="false" customHeight="false" outlineLevel="0" collapsed="false"/>
  </sheetData>
  <mergeCells count="16">
    <mergeCell ref="A1:H1"/>
    <mergeCell ref="A2:H2"/>
    <mergeCell ref="A4:H4"/>
    <mergeCell ref="A5:H5"/>
    <mergeCell ref="A7:A8"/>
    <mergeCell ref="B7:B8"/>
    <mergeCell ref="C7:E7"/>
    <mergeCell ref="F7:F8"/>
    <mergeCell ref="G7:G8"/>
    <mergeCell ref="H7:H8"/>
    <mergeCell ref="A9:A16"/>
    <mergeCell ref="A17:A23"/>
    <mergeCell ref="A24:A28"/>
    <mergeCell ref="A29:A34"/>
    <mergeCell ref="A35:A38"/>
    <mergeCell ref="A39:A46"/>
  </mergeCells>
  <printOptions headings="false" gridLines="false" gridLinesSet="true" horizontalCentered="true" verticalCentered="false"/>
  <pageMargins left="0.7875" right="0.7875" top="0.570138888888889" bottom="0.2756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0:30:04Z</dcterms:created>
  <dc:creator>Evidal</dc:creator>
  <dc:description/>
  <dc:language>en-US</dc:language>
  <cp:lastModifiedBy>lportillo</cp:lastModifiedBy>
  <cp:lastPrinted>2013-10-10T16:21:39Z</cp:lastPrinted>
  <dcterms:modified xsi:type="dcterms:W3CDTF">2013-10-10T16:31:01Z</dcterms:modified>
  <cp:revision>0</cp:revision>
  <dc:subject/>
  <dc:title/>
</cp:coreProperties>
</file>